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.2</t>
  </si>
  <si>
    <t xml:space="preserve">Поименен списък и разчет за финансиране на капиталовите </t>
  </si>
  <si>
    <t xml:space="preserve">Прил.1</t>
  </si>
  <si>
    <t xml:space="preserve">разходи за 2020 г.</t>
  </si>
  <si>
    <t xml:space="preserve">Отчет</t>
  </si>
  <si>
    <t xml:space="preserve">в лв.</t>
  </si>
  <si>
    <t xml:space="preserve">31.10.2020 г.</t>
  </si>
  <si>
    <t xml:space="preserve">1.Обекти,финансирани с целева субсидия за капиталови разходи за 2020 г.:</t>
  </si>
  <si>
    <t xml:space="preserve">Самоходни косачки - 2 броя</t>
  </si>
  <si>
    <t xml:space="preserve">Трактор </t>
  </si>
  <si>
    <t xml:space="preserve">Всичко с целева субсидия</t>
  </si>
  <si>
    <t xml:space="preserve">2.Обекти,финансирани с общински приходи и останали наличности към 31.12.2019 г.:</t>
  </si>
  <si>
    <t xml:space="preserve">Довършване на ДГ в гр.Садово </t>
  </si>
  <si>
    <t xml:space="preserve">Оборудване за ДГ в гр.Садово</t>
  </si>
  <si>
    <t xml:space="preserve">Съвместно изграждане на улица със Сп.фабрика К-ца</t>
  </si>
  <si>
    <t xml:space="preserve">Рехабилитация на общ.път "Катуница-Кемера"</t>
  </si>
  <si>
    <t xml:space="preserve">Бус (лизинг)</t>
  </si>
  <si>
    <t xml:space="preserve">Телевизори - 3 броя(ОУ Катуница- дел.бюджет)</t>
  </si>
  <si>
    <t xml:space="preserve">ОР ПССГ (дел.б-т)</t>
  </si>
  <si>
    <t xml:space="preserve">Компютри (дел.б-т ПССГ)</t>
  </si>
  <si>
    <t xml:space="preserve">Лаптопи(дел.б-т ПССГ)</t>
  </si>
  <si>
    <t xml:space="preserve">Мултимедии (дел.б-т ПССГ)</t>
  </si>
  <si>
    <t xml:space="preserve">Оборудване кабинет трактори и авт-ли(дел.б-т ПССГ)</t>
  </si>
  <si>
    <t xml:space="preserve">Програмен продукт ОУ Караджово(дел.б-т)</t>
  </si>
  <si>
    <t xml:space="preserve">Телефонна централа</t>
  </si>
  <si>
    <t xml:space="preserve">Общ устройствен план</t>
  </si>
  <si>
    <t xml:space="preserve">Гребла за сняг</t>
  </si>
  <si>
    <t xml:space="preserve">Климатик (ОУ Чешнегирово - дел.б-т)</t>
  </si>
  <si>
    <t xml:space="preserve">Компютри (дел.б-т ОУ Катуница)</t>
  </si>
  <si>
    <t xml:space="preserve">Общо</t>
  </si>
  <si>
    <t xml:space="preserve">Изготвил:</t>
  </si>
  <si>
    <t xml:space="preserve">(Й.Ташев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7" min="7" style="0" width="13.28"/>
  </cols>
  <sheetData>
    <row r="1" customFormat="false" ht="12.75" hidden="true" customHeight="false" outlineLevel="0" collapsed="false">
      <c r="H1" s="1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I3" s="2" t="s">
        <v>2</v>
      </c>
    </row>
    <row r="4" customFormat="false" ht="12.75" hidden="false" customHeight="false" outlineLevel="0" collapsed="false">
      <c r="B4" s="2"/>
      <c r="C4" s="2" t="s">
        <v>3</v>
      </c>
      <c r="D4" s="2"/>
      <c r="E4" s="2"/>
      <c r="F4" s="2"/>
      <c r="G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 t="s">
        <v>4</v>
      </c>
    </row>
    <row r="8" customFormat="false" ht="12.75" hidden="tru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G14" s="0" t="s">
        <v>5</v>
      </c>
      <c r="I14" s="4" t="s">
        <v>6</v>
      </c>
      <c r="J14" s="4"/>
    </row>
    <row r="15" customFormat="false" ht="12.75" hidden="true" customHeight="false" outlineLevel="0" collapsed="false"/>
    <row r="16" customFormat="false" ht="12.75" hidden="false" customHeight="false" outlineLevel="0" collapsed="false">
      <c r="B16" s="5" t="s">
        <v>7</v>
      </c>
      <c r="C16" s="3"/>
      <c r="D16" s="3"/>
      <c r="E16" s="3"/>
      <c r="F16" s="3"/>
      <c r="G16" s="3"/>
      <c r="H16" s="3"/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false" outlineLevel="0" collapsed="false">
      <c r="B29" s="0" t="s">
        <v>8</v>
      </c>
      <c r="G29" s="0" t="n">
        <v>16500</v>
      </c>
      <c r="I29" s="0" t="n">
        <v>14850</v>
      </c>
    </row>
    <row r="30" customFormat="false" ht="12.75" hidden="false" customHeight="false" outlineLevel="0" collapsed="false">
      <c r="B30" s="0" t="s">
        <v>9</v>
      </c>
      <c r="G30" s="0" t="n">
        <v>161000</v>
      </c>
    </row>
    <row r="31" customFormat="false" ht="12.75" hidden="false" customHeight="false" outlineLevel="0" collapsed="false">
      <c r="D31" s="0" t="s">
        <v>10</v>
      </c>
      <c r="G31" s="0" t="n">
        <f aca="false">SUM(G17:G30)</f>
        <v>177500</v>
      </c>
      <c r="I31" s="0" t="n">
        <f aca="false">SUM(I29:I30)</f>
        <v>14850</v>
      </c>
    </row>
    <row r="32" customFormat="false" ht="12.75" hidden="false" customHeight="false" outlineLevel="0" collapsed="false">
      <c r="B32" s="3" t="s">
        <v>11</v>
      </c>
      <c r="C32" s="3"/>
      <c r="D32" s="3"/>
      <c r="E32" s="3"/>
      <c r="F32" s="3"/>
    </row>
    <row r="33" customFormat="false" ht="12.75" hidden="false" customHeight="false" outlineLevel="0" collapsed="false">
      <c r="B33" s="0" t="s">
        <v>12</v>
      </c>
      <c r="F33" s="3"/>
      <c r="G33" s="0" t="n">
        <v>1181000</v>
      </c>
      <c r="I33" s="0" t="n">
        <v>1033370</v>
      </c>
    </row>
    <row r="34" customFormat="false" ht="12.75" hidden="true" customHeight="false" outlineLevel="0" collapsed="false">
      <c r="B34" s="6"/>
      <c r="C34" s="6"/>
      <c r="D34" s="6"/>
      <c r="E34" s="6"/>
      <c r="F34" s="3"/>
    </row>
    <row r="35" customFormat="false" ht="12.75" hidden="true" customHeight="false" outlineLevel="0" collapsed="false">
      <c r="B35" s="6"/>
      <c r="F35" s="3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H38" s="4"/>
      <c r="I38" s="4"/>
      <c r="J38" s="4"/>
    </row>
    <row r="39" customFormat="false" ht="12.75" hidden="true" customHeight="false" outlineLevel="0" collapsed="false">
      <c r="H39" s="4"/>
      <c r="I39" s="6"/>
      <c r="J39" s="4"/>
    </row>
    <row r="40" customFormat="false" ht="12.75" hidden="true" customHeight="false" outlineLevel="0" collapsed="false">
      <c r="H40" s="4"/>
      <c r="I40" s="6"/>
      <c r="J40" s="4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false" customHeight="false" outlineLevel="0" collapsed="false">
      <c r="B60" s="0" t="s">
        <v>13</v>
      </c>
      <c r="G60" s="0" t="n">
        <v>255240</v>
      </c>
      <c r="I60" s="0" t="n">
        <v>26358</v>
      </c>
    </row>
    <row r="61" customFormat="false" ht="12.75" hidden="false" customHeight="false" outlineLevel="0" collapsed="false">
      <c r="B61" s="0" t="s">
        <v>14</v>
      </c>
      <c r="G61" s="0" t="n">
        <v>32000</v>
      </c>
      <c r="I61" s="0" t="n">
        <v>31970</v>
      </c>
    </row>
    <row r="62" customFormat="false" ht="12.75" hidden="false" customHeight="false" outlineLevel="0" collapsed="false">
      <c r="B62" s="0" t="s">
        <v>15</v>
      </c>
      <c r="G62" s="0" t="n">
        <v>1891520</v>
      </c>
      <c r="I62" s="0" t="n">
        <v>387694</v>
      </c>
    </row>
    <row r="63" customFormat="false" ht="12.75" hidden="true" customHeight="false" outlineLevel="0" collapsed="false"/>
    <row r="64" customFormat="false" ht="12.75" hidden="false" customHeight="false" outlineLevel="0" collapsed="false">
      <c r="B64" s="0" t="s">
        <v>16</v>
      </c>
      <c r="G64" s="0" t="n">
        <v>72000</v>
      </c>
      <c r="I64" s="0" t="n">
        <v>65746</v>
      </c>
    </row>
    <row r="65" customFormat="false" ht="12.75" hidden="false" customHeight="false" outlineLevel="0" collapsed="false">
      <c r="B65" s="0" t="s">
        <v>17</v>
      </c>
      <c r="G65" s="0" t="n">
        <v>2556</v>
      </c>
      <c r="I65" s="0" t="n">
        <v>2556</v>
      </c>
    </row>
    <row r="66" customFormat="false" ht="12.75" hidden="false" customHeight="false" outlineLevel="0" collapsed="false">
      <c r="B66" s="0" t="s">
        <v>18</v>
      </c>
      <c r="G66" s="0" t="n">
        <v>84900</v>
      </c>
    </row>
    <row r="67" customFormat="false" ht="12.75" hidden="false" customHeight="false" outlineLevel="0" collapsed="false">
      <c r="B67" s="0" t="s">
        <v>19</v>
      </c>
      <c r="G67" s="0" t="n">
        <v>3120</v>
      </c>
      <c r="I67" s="0" t="n">
        <v>1220</v>
      </c>
    </row>
    <row r="68" customFormat="false" ht="12.75" hidden="false" customHeight="false" outlineLevel="0" collapsed="false">
      <c r="B68" s="0" t="s">
        <v>20</v>
      </c>
      <c r="G68" s="0" t="n">
        <v>4000</v>
      </c>
      <c r="I68" s="0" t="n">
        <v>4000</v>
      </c>
    </row>
    <row r="69" customFormat="false" ht="12.75" hidden="false" customHeight="false" outlineLevel="0" collapsed="false">
      <c r="B69" s="0" t="s">
        <v>21</v>
      </c>
      <c r="G69" s="0" t="n">
        <v>4880</v>
      </c>
    </row>
    <row r="70" customFormat="false" ht="12.75" hidden="false" customHeight="false" outlineLevel="0" collapsed="false">
      <c r="B70" s="0" t="s">
        <v>22</v>
      </c>
      <c r="G70" s="0" t="n">
        <v>57780</v>
      </c>
      <c r="I70" s="0" t="n">
        <v>54343</v>
      </c>
    </row>
    <row r="71" customFormat="false" ht="12.75" hidden="false" customHeight="false" outlineLevel="0" collapsed="false">
      <c r="B71" s="0" t="s">
        <v>23</v>
      </c>
      <c r="G71" s="0" t="n">
        <v>215</v>
      </c>
      <c r="I71" s="0" t="n">
        <v>215</v>
      </c>
    </row>
    <row r="72" customFormat="false" ht="12.75" hidden="false" customHeight="false" outlineLevel="0" collapsed="false">
      <c r="B72" s="0" t="s">
        <v>24</v>
      </c>
      <c r="G72" s="0" t="n">
        <v>4000</v>
      </c>
      <c r="I72" s="0" t="n">
        <v>3988</v>
      </c>
    </row>
    <row r="73" customFormat="false" ht="12.75" hidden="false" customHeight="false" outlineLevel="0" collapsed="false">
      <c r="B73" s="0" t="s">
        <v>25</v>
      </c>
      <c r="G73" s="0" t="n">
        <v>30313</v>
      </c>
    </row>
    <row r="74" customFormat="false" ht="12.75" hidden="false" customHeight="false" outlineLevel="0" collapsed="false">
      <c r="B74" s="0" t="s">
        <v>26</v>
      </c>
      <c r="G74" s="0" t="n">
        <v>12000</v>
      </c>
    </row>
    <row r="75" customFormat="false" ht="12.75" hidden="false" customHeight="false" outlineLevel="0" collapsed="false">
      <c r="B75" s="0" t="s">
        <v>27</v>
      </c>
      <c r="G75" s="0" t="n">
        <v>1369</v>
      </c>
      <c r="I75" s="0" t="n">
        <v>1369</v>
      </c>
    </row>
    <row r="76" customFormat="false" ht="12.75" hidden="false" customHeight="false" outlineLevel="0" collapsed="false">
      <c r="B76" s="0" t="s">
        <v>28</v>
      </c>
      <c r="G76" s="0" t="n">
        <v>1520</v>
      </c>
      <c r="I76" s="0" t="n">
        <v>1520</v>
      </c>
    </row>
    <row r="77" customFormat="false" ht="12.75" hidden="false" customHeight="false" outlineLevel="0" collapsed="false">
      <c r="F77" s="0" t="s">
        <v>29</v>
      </c>
      <c r="G77" s="0" t="n">
        <f aca="false">SUM(G33:G76)</f>
        <v>3638413</v>
      </c>
      <c r="I77" s="0" t="n">
        <f aca="false">SUM(I33:I76)</f>
        <v>1614349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false" customHeight="false" outlineLevel="0" collapsed="false">
      <c r="F94" s="0" t="s">
        <v>29</v>
      </c>
      <c r="G94" s="0" t="n">
        <f aca="false">SUM(G31+G77)</f>
        <v>3815913</v>
      </c>
      <c r="I94" s="0" t="n">
        <f aca="false">SUM(I31+I77)</f>
        <v>1629199</v>
      </c>
    </row>
    <row r="95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6" customFormat="false" ht="12.75" hidden="true" customHeight="false" outlineLevel="0" collapsed="false"/>
    <row r="138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false" customHeight="false" outlineLevel="0" collapsed="false">
      <c r="F152" s="0" t="s">
        <v>30</v>
      </c>
    </row>
    <row r="153" customFormat="false" ht="12.75" hidden="false" customHeight="false" outlineLevel="0" collapsed="false">
      <c r="G153" s="0" t="s">
        <v>31</v>
      </c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6:51:09Z</dcterms:created>
  <dc:creator>Ташев</dc:creator>
  <dc:description/>
  <dc:language>en-US</dc:language>
  <cp:lastModifiedBy>Потребител на Windows</cp:lastModifiedBy>
  <cp:lastPrinted>2020-11-19T07:28:38Z</cp:lastPrinted>
  <dcterms:modified xsi:type="dcterms:W3CDTF">2020-11-19T07:29:19Z</dcterms:modified>
  <cp:revision>0</cp:revision>
  <dc:subject/>
  <dc:title/>
</cp:coreProperties>
</file>