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</t>
  </si>
  <si>
    <t xml:space="preserve">Уточнени бюджетни планове на ОУ към 31.05.2009</t>
  </si>
  <si>
    <t xml:space="preserve">СПРАВКА-ОТЧЕТ НА БЮДЖЕТА КЪМ 31.12.2018 Г.</t>
  </si>
  <si>
    <t xml:space="preserve">НА ОУ КЪМ ОБЩИНА САДОВО</t>
  </si>
  <si>
    <t xml:space="preserve">ОУ</t>
  </si>
  <si>
    <t xml:space="preserve">без</t>
  </si>
  <si>
    <t xml:space="preserve">zaem</t>
  </si>
  <si>
    <t xml:space="preserve">Уточнен план</t>
  </si>
  <si>
    <t xml:space="preserve">Отчет към 31.12.</t>
  </si>
  <si>
    <t xml:space="preserve">% изпълнение</t>
  </si>
  <si>
    <t xml:space="preserve">Първон.бюджет с</t>
  </si>
  <si>
    <t xml:space="preserve">Закуски</t>
  </si>
  <si>
    <t xml:space="preserve">Нац.прогр.</t>
  </si>
  <si>
    <t xml:space="preserve">Корекция</t>
  </si>
  <si>
    <t xml:space="preserve">Учебници</t>
  </si>
  <si>
    <t xml:space="preserve">Пътни</t>
  </si>
  <si>
    <t xml:space="preserve">Oптимиза-</t>
  </si>
  <si>
    <t xml:space="preserve">учебници</t>
  </si>
  <si>
    <t xml:space="preserve">опт.</t>
  </si>
  <si>
    <t xml:space="preserve">опт</t>
  </si>
  <si>
    <t xml:space="preserve">ос.с.</t>
  </si>
  <si>
    <t xml:space="preserve">шк-та</t>
  </si>
  <si>
    <t xml:space="preserve">разв.</t>
  </si>
  <si>
    <t xml:space="preserve">диф.</t>
  </si>
  <si>
    <t xml:space="preserve">икт</t>
  </si>
  <si>
    <t xml:space="preserve">грижа</t>
  </si>
  <si>
    <t xml:space="preserve">ESKo</t>
  </si>
  <si>
    <t xml:space="preserve">на б-та към 31.12.2018 г.</t>
  </si>
  <si>
    <t xml:space="preserve">о.ср.</t>
  </si>
  <si>
    <t xml:space="preserve">Садово</t>
  </si>
  <si>
    <t xml:space="preserve">Чешнегирово</t>
  </si>
  <si>
    <t xml:space="preserve">Катуница</t>
  </si>
  <si>
    <t xml:space="preserve">Поповица</t>
  </si>
  <si>
    <t xml:space="preserve">Караджово</t>
  </si>
  <si>
    <t xml:space="preserve">Болярци</t>
  </si>
  <si>
    <t xml:space="preserve">Богданица</t>
  </si>
  <si>
    <t xml:space="preserve">Изготвил-дир."ОА":</t>
  </si>
  <si>
    <t xml:space="preserve">(Й.Таше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true" outlineLevel="0" max="11" min="2" style="0" width="9.14"/>
    <col collapsed="false" customWidth="true" hidden="true" outlineLevel="0" max="12" min="12" style="0" width="13.14"/>
    <col collapsed="false" customWidth="true" hidden="true" outlineLevel="0" max="13" min="13" style="0" width="5.71"/>
    <col collapsed="false" customWidth="true" hidden="true" outlineLevel="0" max="14" min="14" style="0" width="4.85"/>
    <col collapsed="false" customWidth="true" hidden="true" outlineLevel="0" max="17" min="15" style="0" width="5.56"/>
    <col collapsed="false" customWidth="true" hidden="true" outlineLevel="0" max="19" min="18" style="0" width="5.13"/>
    <col collapsed="false" customWidth="true" hidden="true" outlineLevel="0" max="20" min="20" style="0" width="4.56"/>
    <col collapsed="false" customWidth="true" hidden="true" outlineLevel="0" max="21" min="21" style="0" width="5.41"/>
    <col collapsed="false" customWidth="true" hidden="true" outlineLevel="0" max="22" min="22" style="0" width="3.99"/>
    <col collapsed="false" customWidth="true" hidden="true" outlineLevel="0" max="25" min="23" style="0" width="5.41"/>
    <col collapsed="false" customWidth="true" hidden="true" outlineLevel="0" max="26" min="26" style="0" width="12.42"/>
    <col collapsed="false" customWidth="true" hidden="false" outlineLevel="0" max="27" min="27" style="0" width="12.42"/>
    <col collapsed="false" customWidth="true" hidden="false" outlineLevel="0" max="28" min="28" style="0" width="16.28"/>
    <col collapsed="false" customWidth="true" hidden="true" outlineLevel="0" max="29" min="29" style="0" width="15.41"/>
    <col collapsed="false" customWidth="true" hidden="true" outlineLevel="0" max="30" min="30" style="0" width="9.14"/>
    <col collapsed="false" customWidth="true" hidden="false" outlineLevel="0" max="31" min="31" style="0" width="16.42"/>
  </cols>
  <sheetData>
    <row r="1" customFormat="false" ht="12.75" hidden="false" customHeight="false" outlineLevel="0" collapsed="false">
      <c r="AF1" s="1" t="s">
        <v>0</v>
      </c>
      <c r="AG1" s="1"/>
    </row>
    <row r="3" customFormat="false" ht="12.75" hidden="false" customHeight="false" outlineLevel="0" collapsed="false">
      <c r="D3" s="0" t="s">
        <v>1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 t="s">
        <v>2</v>
      </c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75" hidden="false" customHeight="false" outlineLevel="0" collapsed="false"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false" outlineLevel="0" collapsed="false"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 t="s">
        <v>3</v>
      </c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H6" s="0" t="n">
        <v>2009</v>
      </c>
    </row>
    <row r="8" customFormat="false" ht="25.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M8" s="4"/>
      <c r="N8" s="4"/>
      <c r="O8" s="4"/>
      <c r="P8" s="4"/>
      <c r="Q8" s="4"/>
      <c r="R8" s="4"/>
      <c r="S8" s="4"/>
      <c r="T8" s="4"/>
      <c r="U8" s="4"/>
      <c r="V8" s="4" t="s">
        <v>5</v>
      </c>
      <c r="W8" s="4" t="n">
        <v>61</v>
      </c>
      <c r="X8" s="4" t="n">
        <v>9339</v>
      </c>
      <c r="Y8" s="4"/>
      <c r="Z8" s="4" t="s">
        <v>6</v>
      </c>
      <c r="AA8" s="4" t="s">
        <v>7</v>
      </c>
      <c r="AB8" s="5" t="s">
        <v>8</v>
      </c>
      <c r="AC8" s="3"/>
      <c r="AD8" s="3"/>
      <c r="AE8" s="6" t="s">
        <v>9</v>
      </c>
    </row>
    <row r="9" customFormat="false" ht="51" hidden="false" customHeight="false" outlineLevel="0" collapsed="false">
      <c r="A9" s="7"/>
      <c r="B9" s="8"/>
      <c r="C9" s="8" t="s">
        <v>10</v>
      </c>
      <c r="D9" s="8" t="s">
        <v>11</v>
      </c>
      <c r="E9" s="8" t="s">
        <v>12</v>
      </c>
      <c r="F9" s="8"/>
      <c r="G9" s="8" t="s">
        <v>13</v>
      </c>
      <c r="H9" s="8" t="s">
        <v>14</v>
      </c>
      <c r="I9" s="8" t="s">
        <v>15</v>
      </c>
      <c r="J9" s="8" t="s">
        <v>16</v>
      </c>
      <c r="K9" s="9"/>
      <c r="M9" s="10" t="s">
        <v>17</v>
      </c>
      <c r="N9" s="10" t="s">
        <v>18</v>
      </c>
      <c r="O9" s="10" t="s">
        <v>19</v>
      </c>
      <c r="P9" s="10" t="s">
        <v>20</v>
      </c>
      <c r="Q9" s="10" t="s">
        <v>21</v>
      </c>
      <c r="R9" s="10" t="s">
        <v>22</v>
      </c>
      <c r="S9" s="10" t="s">
        <v>23</v>
      </c>
      <c r="T9" s="10" t="s">
        <v>24</v>
      </c>
      <c r="U9" s="10" t="s">
        <v>25</v>
      </c>
      <c r="V9" s="10"/>
      <c r="W9" s="10"/>
      <c r="X9" s="10"/>
      <c r="Y9" s="10" t="n">
        <v>64</v>
      </c>
      <c r="Z9" s="10" t="s">
        <v>26</v>
      </c>
      <c r="AA9" s="10" t="s">
        <v>27</v>
      </c>
      <c r="AB9" s="11"/>
      <c r="AC9" s="8"/>
      <c r="AD9" s="8"/>
      <c r="AE9" s="12"/>
    </row>
    <row r="10" customFormat="false" ht="12.75" hidden="false" customHeight="false" outlineLevel="0" collapsed="false">
      <c r="A10" s="13"/>
      <c r="B10" s="14"/>
      <c r="C10" s="15" t="n">
        <v>0.9</v>
      </c>
      <c r="D10" s="14"/>
      <c r="E10" s="15" t="n">
        <v>0.9</v>
      </c>
      <c r="F10" s="15"/>
      <c r="G10" s="14"/>
      <c r="H10" s="14"/>
      <c r="I10" s="14"/>
      <c r="J10" s="14"/>
      <c r="K10" s="14"/>
      <c r="L10" s="16"/>
      <c r="M10" s="16"/>
      <c r="N10" s="16"/>
      <c r="O10" s="16"/>
      <c r="P10" s="16" t="s">
        <v>2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  <c r="AC10" s="14"/>
      <c r="AD10" s="14"/>
      <c r="AE10" s="18"/>
    </row>
    <row r="11" customFormat="false" ht="12.75" hidden="false" customHeight="false" outlineLevel="0" collapsed="false">
      <c r="A11" s="19" t="s">
        <v>29</v>
      </c>
      <c r="B11" s="19"/>
      <c r="C11" s="19" t="n">
        <v>269648</v>
      </c>
      <c r="D11" s="19" t="n">
        <v>11757</v>
      </c>
      <c r="E11" s="19" t="n">
        <v>780</v>
      </c>
      <c r="F11" s="19"/>
      <c r="G11" s="19" t="n">
        <v>-4005</v>
      </c>
      <c r="H11" s="19" t="n">
        <v>11004.75</v>
      </c>
      <c r="I11" s="19" t="n">
        <v>4751.9</v>
      </c>
      <c r="J11" s="19" t="n">
        <v>4042</v>
      </c>
      <c r="K11" s="19"/>
      <c r="L11" s="20" t="n">
        <v>574760</v>
      </c>
      <c r="M11" s="20" t="n">
        <v>13230</v>
      </c>
      <c r="N11" s="20"/>
      <c r="O11" s="20" t="n">
        <v>14588</v>
      </c>
      <c r="P11" s="20" t="n">
        <v>309</v>
      </c>
      <c r="Q11" s="20"/>
      <c r="R11" s="20"/>
      <c r="S11" s="20" t="n">
        <v>1050</v>
      </c>
      <c r="T11" s="20" t="n">
        <v>265</v>
      </c>
      <c r="U11" s="20"/>
      <c r="V11" s="20"/>
      <c r="W11" s="20" t="n">
        <v>6896</v>
      </c>
      <c r="X11" s="20"/>
      <c r="Y11" s="20"/>
      <c r="Z11" s="20"/>
      <c r="AA11" s="20" t="n">
        <v>610312</v>
      </c>
      <c r="AB11" s="20" t="n">
        <v>604887</v>
      </c>
      <c r="AC11" s="20"/>
      <c r="AD11" s="20"/>
      <c r="AE11" s="21" t="n">
        <f aca="false">SUM(AB11/AA11*100)</f>
        <v>99.1111103828861</v>
      </c>
    </row>
    <row r="12" customFormat="false" ht="12.75" hidden="false" customHeight="false" outlineLevel="0" collapsed="false">
      <c r="A12" s="19" t="s">
        <v>30</v>
      </c>
      <c r="B12" s="19"/>
      <c r="C12" s="19" t="n">
        <v>181341</v>
      </c>
      <c r="D12" s="19" t="n">
        <v>7055</v>
      </c>
      <c r="E12" s="19" t="n">
        <v>780</v>
      </c>
      <c r="F12" s="19"/>
      <c r="G12" s="19" t="n">
        <v>-9648</v>
      </c>
      <c r="H12" s="19" t="n">
        <v>5070.54</v>
      </c>
      <c r="I12" s="19" t="n">
        <v>3643</v>
      </c>
      <c r="J12" s="19" t="n">
        <v>1763</v>
      </c>
      <c r="K12" s="19" t="n">
        <v>766</v>
      </c>
      <c r="L12" s="20" t="n">
        <v>347190</v>
      </c>
      <c r="M12" s="20" t="n">
        <v>6173</v>
      </c>
      <c r="N12" s="20" t="n">
        <v>209</v>
      </c>
      <c r="O12" s="20"/>
      <c r="P12" s="20" t="n">
        <v>377</v>
      </c>
      <c r="Q12" s="20" t="n">
        <v>2240</v>
      </c>
      <c r="R12" s="20" t="n">
        <v>68</v>
      </c>
      <c r="S12" s="20" t="n">
        <v>1133</v>
      </c>
      <c r="T12" s="20" t="n">
        <v>265</v>
      </c>
      <c r="U12" s="20" t="n">
        <v>7392</v>
      </c>
      <c r="V12" s="20" t="n">
        <v>780</v>
      </c>
      <c r="W12" s="20" t="n">
        <v>1458</v>
      </c>
      <c r="X12" s="20"/>
      <c r="Y12" s="20"/>
      <c r="Z12" s="20"/>
      <c r="AA12" s="20" t="n">
        <f aca="false">SUM(L12+M12+N12+O12+P12+Q12+R12+S12+T12+U12+V12+W12+X12+Y12+Z12)</f>
        <v>367285</v>
      </c>
      <c r="AB12" s="20" t="n">
        <v>364281</v>
      </c>
      <c r="AC12" s="20"/>
      <c r="AD12" s="20"/>
      <c r="AE12" s="21" t="n">
        <f aca="false">SUM(AB12/AA12*100)</f>
        <v>99.1821065385191</v>
      </c>
    </row>
    <row r="13" customFormat="false" ht="12.75" hidden="false" customHeight="false" outlineLevel="0" collapsed="false">
      <c r="A13" s="19" t="s">
        <v>31</v>
      </c>
      <c r="B13" s="19"/>
      <c r="C13" s="19" t="n">
        <v>158435</v>
      </c>
      <c r="D13" s="19" t="n">
        <v>7152</v>
      </c>
      <c r="E13" s="19" t="n">
        <v>403</v>
      </c>
      <c r="F13" s="19"/>
      <c r="G13" s="19" t="n">
        <v>-10008</v>
      </c>
      <c r="H13" s="19" t="n">
        <v>5286.84</v>
      </c>
      <c r="I13" s="19" t="n">
        <v>2575.39</v>
      </c>
      <c r="J13" s="19"/>
      <c r="K13" s="19"/>
      <c r="L13" s="20" t="n">
        <v>389942</v>
      </c>
      <c r="M13" s="20" t="n">
        <v>8606</v>
      </c>
      <c r="N13" s="20"/>
      <c r="O13" s="20"/>
      <c r="P13" s="20" t="n">
        <v>292</v>
      </c>
      <c r="Q13" s="20"/>
      <c r="R13" s="20"/>
      <c r="S13" s="20" t="n">
        <v>959</v>
      </c>
      <c r="T13" s="20" t="n">
        <v>265</v>
      </c>
      <c r="U13" s="20"/>
      <c r="V13" s="20"/>
      <c r="W13" s="20" t="n">
        <v>3045</v>
      </c>
      <c r="X13" s="20"/>
      <c r="Y13" s="20"/>
      <c r="Z13" s="20"/>
      <c r="AA13" s="20" t="n">
        <f aca="false">SUM(L13+M13+N13+O13+P13+Q13+R13+S13+T13+U13+V13+W13+X13+Y13+Z13)</f>
        <v>403109</v>
      </c>
      <c r="AB13" s="20" t="n">
        <v>393398</v>
      </c>
      <c r="AC13" s="20"/>
      <c r="AD13" s="20"/>
      <c r="AE13" s="21" t="n">
        <f aca="false">SUM(AB13/AA13*100)</f>
        <v>97.5909741533928</v>
      </c>
    </row>
    <row r="14" customFormat="false" ht="12.75" hidden="false" customHeight="false" outlineLevel="0" collapsed="false">
      <c r="A14" s="19" t="s">
        <v>32</v>
      </c>
      <c r="B14" s="19"/>
      <c r="C14" s="19" t="n">
        <v>245255</v>
      </c>
      <c r="D14" s="19" t="n">
        <v>8818</v>
      </c>
      <c r="E14" s="19" t="n">
        <v>3627</v>
      </c>
      <c r="F14" s="19"/>
      <c r="G14" s="19" t="n">
        <v>-15204</v>
      </c>
      <c r="H14" s="19" t="n">
        <v>8711.33</v>
      </c>
      <c r="I14" s="19" t="n">
        <v>3187.71</v>
      </c>
      <c r="J14" s="19"/>
      <c r="K14" s="19"/>
      <c r="L14" s="20" t="n">
        <v>447260</v>
      </c>
      <c r="M14" s="20" t="n">
        <v>10828</v>
      </c>
      <c r="N14" s="20" t="n">
        <v>6929</v>
      </c>
      <c r="O14" s="20" t="n">
        <v>13534</v>
      </c>
      <c r="P14" s="20" t="n">
        <v>343</v>
      </c>
      <c r="Q14" s="20" t="n">
        <v>510</v>
      </c>
      <c r="R14" s="20"/>
      <c r="S14" s="20" t="n">
        <v>860</v>
      </c>
      <c r="T14" s="20" t="n">
        <v>265</v>
      </c>
      <c r="U14" s="20"/>
      <c r="V14" s="20"/>
      <c r="W14" s="20" t="n">
        <v>4482</v>
      </c>
      <c r="X14" s="20"/>
      <c r="Y14" s="20"/>
      <c r="Z14" s="20" t="n">
        <v>197738</v>
      </c>
      <c r="AA14" s="20" t="n">
        <f aca="false">SUM(L14+M14+N14+O14+P14+Q14+R14+S14+T14+U14+V14+W14+X14+Y14+Z14)</f>
        <v>682749</v>
      </c>
      <c r="AB14" s="20" t="n">
        <v>670373</v>
      </c>
      <c r="AC14" s="20"/>
      <c r="AD14" s="20"/>
      <c r="AE14" s="21" t="n">
        <f aca="false">SUM(AB14/AA14*100)</f>
        <v>98.1873279931571</v>
      </c>
    </row>
    <row r="15" customFormat="false" ht="12.75" hidden="false" customHeight="false" outlineLevel="0" collapsed="false">
      <c r="A15" s="19" t="s">
        <v>33</v>
      </c>
      <c r="B15" s="19"/>
      <c r="C15" s="19" t="n">
        <v>185599</v>
      </c>
      <c r="D15" s="19" t="n">
        <v>7055</v>
      </c>
      <c r="E15" s="19" t="n">
        <v>455</v>
      </c>
      <c r="F15" s="19"/>
      <c r="G15" s="19" t="n">
        <v>-2416</v>
      </c>
      <c r="H15" s="19" t="n">
        <v>1711.87</v>
      </c>
      <c r="I15" s="19" t="n">
        <v>3358.38</v>
      </c>
      <c r="J15" s="19"/>
      <c r="K15" s="19" t="n">
        <v>597</v>
      </c>
      <c r="L15" s="20" t="n">
        <v>431054</v>
      </c>
      <c r="M15" s="20" t="n">
        <v>9513</v>
      </c>
      <c r="N15" s="20"/>
      <c r="O15" s="20" t="n">
        <v>168</v>
      </c>
      <c r="P15" s="20" t="n">
        <v>463</v>
      </c>
      <c r="Q15" s="20"/>
      <c r="R15" s="20"/>
      <c r="S15" s="20" t="n">
        <v>1298</v>
      </c>
      <c r="T15" s="20" t="n">
        <v>265</v>
      </c>
      <c r="U15" s="20"/>
      <c r="V15" s="20"/>
      <c r="W15" s="20" t="n">
        <v>13869</v>
      </c>
      <c r="X15" s="20" t="n">
        <v>1365</v>
      </c>
      <c r="Y15" s="20" t="n">
        <v>2500</v>
      </c>
      <c r="Z15" s="20"/>
      <c r="AA15" s="20" t="n">
        <f aca="false">SUM(L15+M15+N15+O15+P15+Q15+R15+S15+T15+U15+V15+W15+X15+Y15+Z15)</f>
        <v>460495</v>
      </c>
      <c r="AB15" s="20" t="n">
        <v>455427</v>
      </c>
      <c r="AC15" s="20"/>
      <c r="AD15" s="20"/>
      <c r="AE15" s="21" t="n">
        <f aca="false">SUM(AB15/AA15*100)</f>
        <v>98.899445162271</v>
      </c>
    </row>
    <row r="16" customFormat="false" ht="12.75" hidden="false" customHeight="false" outlineLevel="0" collapsed="false">
      <c r="A16" s="19" t="s">
        <v>34</v>
      </c>
      <c r="B16" s="19"/>
      <c r="C16" s="19" t="n">
        <v>376601</v>
      </c>
      <c r="D16" s="19" t="n">
        <v>14403</v>
      </c>
      <c r="E16" s="19" t="n">
        <v>455</v>
      </c>
      <c r="F16" s="19"/>
      <c r="G16" s="19" t="n">
        <v>5850</v>
      </c>
      <c r="H16" s="19" t="n">
        <v>13309.93</v>
      </c>
      <c r="I16" s="19" t="n">
        <v>4593.5</v>
      </c>
      <c r="J16" s="19"/>
      <c r="K16" s="19" t="n">
        <v>1373</v>
      </c>
      <c r="L16" s="20" t="n">
        <v>581387</v>
      </c>
      <c r="M16" s="20" t="n">
        <v>11787</v>
      </c>
      <c r="N16" s="20"/>
      <c r="O16" s="20"/>
      <c r="P16" s="20" t="n">
        <v>858</v>
      </c>
      <c r="Q16" s="20"/>
      <c r="R16" s="20" t="n">
        <v>2184</v>
      </c>
      <c r="S16" s="20" t="n">
        <v>951</v>
      </c>
      <c r="T16" s="20" t="n">
        <v>265</v>
      </c>
      <c r="U16" s="20"/>
      <c r="V16" s="20"/>
      <c r="W16" s="20" t="n">
        <v>5614</v>
      </c>
      <c r="X16" s="20"/>
      <c r="Y16" s="20"/>
      <c r="Z16" s="20"/>
      <c r="AA16" s="20" t="n">
        <f aca="false">SUM(L16+M16+N16+O16+P16+Q16+R16+S16+T16+U16+V16+W16+X16+Y16+Z16)</f>
        <v>603046</v>
      </c>
      <c r="AB16" s="20" t="n">
        <v>589855</v>
      </c>
      <c r="AC16" s="20"/>
      <c r="AD16" s="20"/>
      <c r="AE16" s="21" t="n">
        <f aca="false">SUM(AB16/AA16*100)</f>
        <v>97.8126046769235</v>
      </c>
    </row>
    <row r="17" customFormat="false" ht="12.75" hidden="false" customHeight="false" outlineLevel="0" collapsed="false">
      <c r="A17" s="19" t="s">
        <v>35</v>
      </c>
      <c r="B17" s="19"/>
      <c r="C17" s="19" t="n">
        <v>177777</v>
      </c>
      <c r="D17" s="19" t="n">
        <v>7250</v>
      </c>
      <c r="E17" s="19" t="n">
        <v>455</v>
      </c>
      <c r="F17" s="19"/>
      <c r="G17" s="19" t="n">
        <v>3403</v>
      </c>
      <c r="H17" s="19" t="n">
        <v>4425.18</v>
      </c>
      <c r="I17" s="19" t="n">
        <v>5167.69</v>
      </c>
      <c r="J17" s="19"/>
      <c r="K17" s="19"/>
      <c r="L17" s="20" t="n">
        <v>359264</v>
      </c>
      <c r="M17" s="20" t="n">
        <v>6593</v>
      </c>
      <c r="N17" s="20"/>
      <c r="O17" s="20"/>
      <c r="P17" s="20" t="n">
        <v>292</v>
      </c>
      <c r="Q17" s="20"/>
      <c r="R17" s="20"/>
      <c r="S17" s="20" t="n">
        <v>819</v>
      </c>
      <c r="T17" s="20" t="n">
        <v>265</v>
      </c>
      <c r="U17" s="20" t="n">
        <v>4620</v>
      </c>
      <c r="V17" s="20"/>
      <c r="W17" s="22" t="n">
        <v>9889</v>
      </c>
      <c r="X17" s="22"/>
      <c r="Y17" s="22"/>
      <c r="Z17" s="22"/>
      <c r="AA17" s="20" t="n">
        <f aca="false">SUM(L17+M17+N17+O17+P17+Q17+R17+S17+T17+U17+V17+W17+X17+Y17+Z17)</f>
        <v>381742</v>
      </c>
      <c r="AB17" s="20" t="n">
        <v>364076</v>
      </c>
      <c r="AC17" s="20"/>
      <c r="AD17" s="20"/>
      <c r="AE17" s="21" t="n">
        <f aca="false">SUM(AB17/AA17*100)</f>
        <v>95.3722671332995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 t="n">
        <f aca="false">SUM(L11:L17)</f>
        <v>3130857</v>
      </c>
      <c r="M19" s="20" t="n">
        <f aca="false">SUM(M11:M18)</f>
        <v>66730</v>
      </c>
      <c r="N19" s="20" t="n">
        <f aca="false">SUM(N11:N18)</f>
        <v>7138</v>
      </c>
      <c r="O19" s="20" t="n">
        <f aca="false">SUM(O11:O18)</f>
        <v>28290</v>
      </c>
      <c r="P19" s="20" t="n">
        <f aca="false">SUM(P11:P18)</f>
        <v>2934</v>
      </c>
      <c r="Q19" s="20" t="n">
        <f aca="false">SUM(Q11:Q18)</f>
        <v>2750</v>
      </c>
      <c r="R19" s="20" t="n">
        <f aca="false">SUM(R11:R18)</f>
        <v>2252</v>
      </c>
      <c r="S19" s="20" t="n">
        <f aca="false">SUM(S11:S18)</f>
        <v>7070</v>
      </c>
      <c r="T19" s="20" t="n">
        <f aca="false">SUM(T11:T18)</f>
        <v>1855</v>
      </c>
      <c r="U19" s="20" t="n">
        <f aca="false">SUM(U11:U17)</f>
        <v>12012</v>
      </c>
      <c r="V19" s="20" t="n">
        <f aca="false">SUM(V11:V18)</f>
        <v>780</v>
      </c>
      <c r="W19" s="20" t="n">
        <f aca="false">SUM(W11:W18)</f>
        <v>45253</v>
      </c>
      <c r="X19" s="20"/>
      <c r="Y19" s="20"/>
      <c r="Z19" s="20"/>
      <c r="AA19" s="20" t="n">
        <f aca="false">SUM(AA11:AA18)</f>
        <v>3508738</v>
      </c>
      <c r="AB19" s="20" t="n">
        <f aca="false">SUM(AB11:AB18)</f>
        <v>3442297</v>
      </c>
      <c r="AC19" s="23"/>
      <c r="AD19" s="23"/>
      <c r="AE19" s="21" t="n">
        <f aca="false">SUM(AB19/AA19*100)</f>
        <v>98.1064131890155</v>
      </c>
    </row>
    <row r="22" customFormat="false" ht="12.75" hidden="false" customHeight="false" outlineLevel="0" collapsed="false">
      <c r="AE22" s="0" t="s">
        <v>36</v>
      </c>
    </row>
    <row r="24" customFormat="false" ht="12.75" hidden="false" customHeight="false" outlineLevel="0" collapsed="false">
      <c r="AF24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57:34Z</dcterms:created>
  <dc:creator> </dc:creator>
  <dc:description/>
  <dc:language>en-US</dc:language>
  <cp:lastModifiedBy>pc456</cp:lastModifiedBy>
  <cp:lastPrinted>2009-07-28T20:05:41Z</cp:lastPrinted>
  <dcterms:modified xsi:type="dcterms:W3CDTF">2019-03-18T11:16:05Z</dcterms:modified>
  <cp:revision>0</cp:revision>
  <dc:subject/>
  <dc:title/>
</cp:coreProperties>
</file>